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tem </t>
  </si>
  <si>
    <t xml:space="preserve">Description </t>
  </si>
  <si>
    <t xml:space="preserve">Qty </t>
  </si>
  <si>
    <t xml:space="preserve">Image</t>
  </si>
  <si>
    <t xml:space="preserve">RRP</t>
  </si>
  <si>
    <t xml:space="preserve">Total RRP</t>
  </si>
  <si>
    <t xml:space="preserve">PPB00192</t>
  </si>
  <si>
    <t xml:space="preserve">FOAM BRUSH (3 INCH)</t>
  </si>
  <si>
    <t xml:space="preserve">PAB00032</t>
  </si>
  <si>
    <t xml:space="preserve">FITCH BRUSH - ANGLED (0.5 INCH)</t>
  </si>
  <si>
    <t xml:space="preserve">PPA00099</t>
  </si>
  <si>
    <t xml:space="preserve">ROLLER &amp; BRUSH PAINT KETTLE (1L)</t>
  </si>
  <si>
    <t xml:space="preserve">11900007</t>
  </si>
  <si>
    <t xml:space="preserve">STRIKER HEAD (50MM)</t>
  </si>
  <si>
    <t xml:space="preserve">PAB00001</t>
  </si>
  <si>
    <t xml:space="preserve">FITCH BRUSH - DETAIL (SIZE 1)</t>
  </si>
  <si>
    <t xml:space="preserve">PKI00083</t>
  </si>
  <si>
    <t xml:space="preserve">SOFT GRIP SCRAPER (SET)</t>
  </si>
  <si>
    <t xml:space="preserve">PEB00003</t>
  </si>
  <si>
    <t xml:space="preserve">RADIATOR BRUSH (3 INCH)</t>
  </si>
  <si>
    <t xml:space="preserve">IWI00034</t>
  </si>
  <si>
    <t xml:space="preserve">GENERAL PURPOSE WIRE BRUSH</t>
  </si>
  <si>
    <t xml:space="preserve">PSA00017</t>
  </si>
  <si>
    <t xml:space="preserve">VALET / SASH BRUSH SET (SIZE 8)</t>
  </si>
  <si>
    <t xml:space="preserve">PSA00018</t>
  </si>
  <si>
    <t xml:space="preserve">VALET / SASH BRUSH SET (SIZE 12)</t>
  </si>
  <si>
    <t xml:space="preserve">PAB00003</t>
  </si>
  <si>
    <t xml:space="preserve">FITCH BRUSH - DETAIL (SIZE 3)</t>
  </si>
  <si>
    <t xml:space="preserve">PPB00191</t>
  </si>
  <si>
    <t xml:space="preserve">FOAM BRUSH (2 INCH)</t>
  </si>
  <si>
    <t xml:space="preserve">PPR00031</t>
  </si>
  <si>
    <t xml:space="preserve">POLYESTER ROLLER SLEEVE (9 INCH)</t>
  </si>
  <si>
    <t xml:space="preserve">PKI00135</t>
  </si>
  <si>
    <t xml:space="preserve">Decorating Kit</t>
  </si>
  <si>
    <t xml:space="preserve">PPA00039</t>
  </si>
  <si>
    <t xml:space="preserve">SOFT GRIP SCRAPER (1 INCH)</t>
  </si>
  <si>
    <t xml:space="preserve">PAB00002</t>
  </si>
  <si>
    <t xml:space="preserve">FITCH BRUSH - DETAIL (SIZE 2)</t>
  </si>
  <si>
    <t xml:space="preserve">PAB00016</t>
  </si>
  <si>
    <t xml:space="preserve">FITCH BRUSH - ROUND (SIZE 12)</t>
  </si>
  <si>
    <t xml:space="preserve">PAB00039</t>
  </si>
  <si>
    <t xml:space="preserve">GLUE BRUSH (3/4 INCH)</t>
  </si>
  <si>
    <t xml:space="preserve">PAB00034</t>
  </si>
  <si>
    <t xml:space="preserve">FITCH BRUSH - ANGLED (1 IN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FF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59EDD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59E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3</xdr:row>
      <xdr:rowOff>144000</xdr:rowOff>
    </xdr:from>
    <xdr:to>
      <xdr:col>3</xdr:col>
      <xdr:colOff>920520</xdr:colOff>
      <xdr:row>3</xdr:row>
      <xdr:rowOff>762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38680" y="1582200"/>
          <a:ext cx="830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4</xdr:row>
      <xdr:rowOff>39240</xdr:rowOff>
    </xdr:from>
    <xdr:to>
      <xdr:col>3</xdr:col>
      <xdr:colOff>920520</xdr:colOff>
      <xdr:row>4</xdr:row>
      <xdr:rowOff>762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788640" y="2277720"/>
          <a:ext cx="880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5</xdr:row>
      <xdr:rowOff>181080</xdr:rowOff>
    </xdr:from>
    <xdr:to>
      <xdr:col>3</xdr:col>
      <xdr:colOff>870840</xdr:colOff>
      <xdr:row>5</xdr:row>
      <xdr:rowOff>725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869280" y="3191040"/>
          <a:ext cx="7506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6</xdr:row>
      <xdr:rowOff>86040</xdr:rowOff>
    </xdr:from>
    <xdr:to>
      <xdr:col>3</xdr:col>
      <xdr:colOff>951480</xdr:colOff>
      <xdr:row>6</xdr:row>
      <xdr:rowOff>6847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769560" y="3895920"/>
          <a:ext cx="9309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</xdr:row>
      <xdr:rowOff>105480</xdr:rowOff>
    </xdr:from>
    <xdr:to>
      <xdr:col>3</xdr:col>
      <xdr:colOff>970560</xdr:colOff>
      <xdr:row>7</xdr:row>
      <xdr:rowOff>7351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759120" y="4649040"/>
          <a:ext cx="960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8</xdr:row>
      <xdr:rowOff>133920</xdr:rowOff>
    </xdr:from>
    <xdr:to>
      <xdr:col>3</xdr:col>
      <xdr:colOff>1090800</xdr:colOff>
      <xdr:row>8</xdr:row>
      <xdr:rowOff>6966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3778560" y="5448960"/>
          <a:ext cx="1061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9</xdr:row>
      <xdr:rowOff>57600</xdr:rowOff>
    </xdr:from>
    <xdr:to>
      <xdr:col>3</xdr:col>
      <xdr:colOff>939960</xdr:colOff>
      <xdr:row>9</xdr:row>
      <xdr:rowOff>761760</xdr:rowOff>
    </xdr:to>
    <xdr:pic>
      <xdr:nvPicPr>
        <xdr:cNvPr id="6" name="Picture 10" descr=""/>
        <xdr:cNvPicPr/>
      </xdr:nvPicPr>
      <xdr:blipFill>
        <a:blip r:embed="rId7"/>
        <a:srcRect l="0" t="3475" r="0" b="9793"/>
        <a:stretch/>
      </xdr:blipFill>
      <xdr:spPr>
        <a:xfrm>
          <a:off x="3838680" y="6134400"/>
          <a:ext cx="8503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0</xdr:row>
      <xdr:rowOff>104040</xdr:rowOff>
    </xdr:from>
    <xdr:to>
      <xdr:col>3</xdr:col>
      <xdr:colOff>1010160</xdr:colOff>
      <xdr:row>10</xdr:row>
      <xdr:rowOff>866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3778560" y="7000200"/>
          <a:ext cx="9806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1</xdr:row>
      <xdr:rowOff>103680</xdr:rowOff>
    </xdr:from>
    <xdr:to>
      <xdr:col>3</xdr:col>
      <xdr:colOff>1010160</xdr:colOff>
      <xdr:row>12</xdr:row>
      <xdr:rowOff>100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3778560" y="7952400"/>
          <a:ext cx="9806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2</xdr:row>
      <xdr:rowOff>86040</xdr:rowOff>
    </xdr:from>
    <xdr:to>
      <xdr:col>3</xdr:col>
      <xdr:colOff>991080</xdr:colOff>
      <xdr:row>12</xdr:row>
      <xdr:rowOff>811440</xdr:rowOff>
    </xdr:to>
    <xdr:pic>
      <xdr:nvPicPr>
        <xdr:cNvPr id="9" name="Picture 13" descr=""/>
        <xdr:cNvPicPr/>
      </xdr:nvPicPr>
      <xdr:blipFill>
        <a:blip r:embed="rId10"/>
        <a:srcRect l="0" t="0" r="11127" b="0"/>
        <a:stretch/>
      </xdr:blipFill>
      <xdr:spPr>
        <a:xfrm>
          <a:off x="3809160" y="8791920"/>
          <a:ext cx="9309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14</xdr:row>
      <xdr:rowOff>65520</xdr:rowOff>
    </xdr:from>
    <xdr:to>
      <xdr:col>3</xdr:col>
      <xdr:colOff>1040760</xdr:colOff>
      <xdr:row>14</xdr:row>
      <xdr:rowOff>79884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3858840" y="10200240"/>
          <a:ext cx="930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15</xdr:row>
      <xdr:rowOff>86040</xdr:rowOff>
    </xdr:from>
    <xdr:to>
      <xdr:col>3</xdr:col>
      <xdr:colOff>1030680</xdr:colOff>
      <xdr:row>15</xdr:row>
      <xdr:rowOff>98244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3848760" y="11058840"/>
          <a:ext cx="9309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7</xdr:row>
      <xdr:rowOff>93960</xdr:rowOff>
    </xdr:from>
    <xdr:to>
      <xdr:col>3</xdr:col>
      <xdr:colOff>1121400</xdr:colOff>
      <xdr:row>17</xdr:row>
      <xdr:rowOff>75024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3809160" y="12904920"/>
          <a:ext cx="1061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8</xdr:row>
      <xdr:rowOff>77760</xdr:rowOff>
    </xdr:from>
    <xdr:to>
      <xdr:col>3</xdr:col>
      <xdr:colOff>1080360</xdr:colOff>
      <xdr:row>18</xdr:row>
      <xdr:rowOff>76536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3788640" y="13689000"/>
          <a:ext cx="104076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9</xdr:row>
      <xdr:rowOff>86040</xdr:rowOff>
    </xdr:from>
    <xdr:to>
      <xdr:col>3</xdr:col>
      <xdr:colOff>1070280</xdr:colOff>
      <xdr:row>19</xdr:row>
      <xdr:rowOff>65772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3788640" y="14564160"/>
          <a:ext cx="1030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20</xdr:row>
      <xdr:rowOff>47880</xdr:rowOff>
    </xdr:from>
    <xdr:to>
      <xdr:col>3</xdr:col>
      <xdr:colOff>1020240</xdr:colOff>
      <xdr:row>20</xdr:row>
      <xdr:rowOff>723600</xdr:rowOff>
    </xdr:to>
    <xdr:pic>
      <xdr:nvPicPr>
        <xdr:cNvPr id="15" name="Picture 25" descr=""/>
        <xdr:cNvPicPr/>
      </xdr:nvPicPr>
      <xdr:blipFill>
        <a:blip r:embed="rId16"/>
        <a:stretch/>
      </xdr:blipFill>
      <xdr:spPr>
        <a:xfrm>
          <a:off x="3858840" y="15287760"/>
          <a:ext cx="910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200</xdr:colOff>
      <xdr:row>2</xdr:row>
      <xdr:rowOff>29160</xdr:rowOff>
    </xdr:from>
    <xdr:to>
      <xdr:col>3</xdr:col>
      <xdr:colOff>860400</xdr:colOff>
      <xdr:row>2</xdr:row>
      <xdr:rowOff>105012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4089240" y="400680"/>
          <a:ext cx="5202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3</xdr:row>
      <xdr:rowOff>199800</xdr:rowOff>
    </xdr:from>
    <xdr:to>
      <xdr:col>3</xdr:col>
      <xdr:colOff>1040760</xdr:colOff>
      <xdr:row>13</xdr:row>
      <xdr:rowOff>485640</xdr:rowOff>
    </xdr:to>
    <xdr:pic>
      <xdr:nvPicPr>
        <xdr:cNvPr id="17" name="Picture 27" descr=""/>
        <xdr:cNvPicPr/>
      </xdr:nvPicPr>
      <xdr:blipFill>
        <a:blip r:embed="rId18"/>
        <a:srcRect l="0" t="0" r="10153" b="11029"/>
        <a:stretch/>
      </xdr:blipFill>
      <xdr:spPr>
        <a:xfrm>
          <a:off x="3829680" y="9753480"/>
          <a:ext cx="960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32.25"/>
    <col collapsed="false" customWidth="true" hidden="false" outlineLevel="0" max="3" min="3" style="0" width="5.99"/>
    <col collapsed="false" customWidth="true" hidden="false" outlineLevel="0" max="4" min="4" style="0" width="16.36"/>
    <col collapsed="false" customWidth="true" hidden="false" outlineLevel="0" max="5" min="5" style="1" width="11.87"/>
    <col collapsed="false" customWidth="true" hidden="false" outlineLevel="0" max="6" min="6" style="0" width="12.75"/>
  </cols>
  <sheetData>
    <row r="2" customFormat="false" ht="15" hidden="false" customHeight="fals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2" t="s">
        <v>5</v>
      </c>
    </row>
    <row r="3" customFormat="false" ht="84" hidden="false" customHeight="true" outlineLevel="0" collapsed="false">
      <c r="A3" s="5" t="s">
        <v>6</v>
      </c>
      <c r="B3" s="5" t="s">
        <v>7</v>
      </c>
      <c r="C3" s="6" t="n">
        <v>7000</v>
      </c>
      <c r="D3" s="7"/>
      <c r="E3" s="8" t="n">
        <v>0.81</v>
      </c>
      <c r="F3" s="9" t="n">
        <f aca="false">E3*C3</f>
        <v>5670</v>
      </c>
    </row>
    <row r="4" customFormat="false" ht="63" hidden="false" customHeight="true" outlineLevel="0" collapsed="false">
      <c r="A4" s="5" t="s">
        <v>8</v>
      </c>
      <c r="B4" s="5" t="s">
        <v>9</v>
      </c>
      <c r="C4" s="6" t="n">
        <v>2000</v>
      </c>
      <c r="D4" s="7"/>
      <c r="E4" s="8" t="n">
        <v>0.99</v>
      </c>
      <c r="F4" s="9" t="n">
        <f aca="false">E4*C4</f>
        <v>1980</v>
      </c>
    </row>
    <row r="5" customFormat="false" ht="60.75" hidden="false" customHeight="true" outlineLevel="0" collapsed="false">
      <c r="A5" s="5" t="s">
        <v>10</v>
      </c>
      <c r="B5" s="5" t="s">
        <v>11</v>
      </c>
      <c r="C5" s="6" t="n">
        <v>500</v>
      </c>
      <c r="D5" s="7"/>
      <c r="E5" s="8" t="n">
        <v>16.9</v>
      </c>
      <c r="F5" s="9" t="n">
        <f aca="false">E5*C5</f>
        <v>8450</v>
      </c>
    </row>
    <row r="6" customFormat="false" ht="63" hidden="false" customHeight="true" outlineLevel="0" collapsed="false">
      <c r="A6" s="5" t="s">
        <v>12</v>
      </c>
      <c r="B6" s="5" t="s">
        <v>13</v>
      </c>
      <c r="C6" s="6" t="n">
        <v>2000</v>
      </c>
      <c r="D6" s="7"/>
      <c r="E6" s="8" t="n">
        <v>4.91</v>
      </c>
      <c r="F6" s="9" t="n">
        <f aca="false">E6*C6</f>
        <v>9820</v>
      </c>
    </row>
    <row r="7" customFormat="false" ht="57.75" hidden="false" customHeight="true" outlineLevel="0" collapsed="false">
      <c r="A7" s="5" t="s">
        <v>14</v>
      </c>
      <c r="B7" s="5" t="s">
        <v>15</v>
      </c>
      <c r="C7" s="6" t="n">
        <v>13000</v>
      </c>
      <c r="D7" s="7"/>
      <c r="E7" s="8" t="n">
        <v>2.3</v>
      </c>
      <c r="F7" s="9" t="n">
        <f aca="false">E7*C7</f>
        <v>29900</v>
      </c>
    </row>
    <row r="8" customFormat="false" ht="60.75" hidden="false" customHeight="true" outlineLevel="0" collapsed="false">
      <c r="A8" s="5" t="s">
        <v>16</v>
      </c>
      <c r="B8" s="5" t="s">
        <v>17</v>
      </c>
      <c r="C8" s="6" t="n">
        <v>5000</v>
      </c>
      <c r="D8" s="7"/>
      <c r="E8" s="8" t="n">
        <v>1.33</v>
      </c>
      <c r="F8" s="9" t="n">
        <f aca="false">E8*C8</f>
        <v>6650</v>
      </c>
    </row>
    <row r="9" customFormat="false" ht="60" hidden="false" customHeight="true" outlineLevel="0" collapsed="false">
      <c r="A9" s="5" t="s">
        <v>18</v>
      </c>
      <c r="B9" s="5" t="s">
        <v>19</v>
      </c>
      <c r="C9" s="6" t="n">
        <v>1500</v>
      </c>
      <c r="D9" s="7"/>
      <c r="E9" s="8" t="n">
        <v>16.8</v>
      </c>
      <c r="F9" s="9" t="n">
        <f aca="false">E9*C9</f>
        <v>25200</v>
      </c>
    </row>
    <row r="10" customFormat="false" ht="64.5" hidden="false" customHeight="true" outlineLevel="0" collapsed="false">
      <c r="A10" s="5" t="s">
        <v>20</v>
      </c>
      <c r="B10" s="5" t="s">
        <v>21</v>
      </c>
      <c r="C10" s="6" t="n">
        <v>4000</v>
      </c>
      <c r="D10" s="7"/>
      <c r="E10" s="8" t="n">
        <v>14.8</v>
      </c>
      <c r="F10" s="9" t="n">
        <f aca="false">E10*C10</f>
        <v>59200</v>
      </c>
    </row>
    <row r="11" customFormat="false" ht="75" hidden="false" customHeight="true" outlineLevel="0" collapsed="false">
      <c r="A11" s="5" t="s">
        <v>22</v>
      </c>
      <c r="B11" s="5" t="s">
        <v>23</v>
      </c>
      <c r="C11" s="6" t="n">
        <v>1300</v>
      </c>
      <c r="D11" s="7"/>
      <c r="E11" s="8" t="n">
        <v>3.07</v>
      </c>
      <c r="F11" s="9" t="n">
        <f aca="false">E11*C11</f>
        <v>3991</v>
      </c>
    </row>
    <row r="12" customFormat="false" ht="67.5" hidden="false" customHeight="true" outlineLevel="0" collapsed="false">
      <c r="A12" s="5" t="s">
        <v>24</v>
      </c>
      <c r="B12" s="5" t="s">
        <v>25</v>
      </c>
      <c r="C12" s="6" t="n">
        <v>1000</v>
      </c>
      <c r="D12" s="7"/>
      <c r="E12" s="8" t="n">
        <v>3.84</v>
      </c>
      <c r="F12" s="9" t="n">
        <f aca="false">E12*C12</f>
        <v>3840</v>
      </c>
    </row>
    <row r="13" customFormat="false" ht="66.75" hidden="false" customHeight="true" outlineLevel="0" collapsed="false">
      <c r="A13" s="5" t="s">
        <v>26</v>
      </c>
      <c r="B13" s="5" t="s">
        <v>27</v>
      </c>
      <c r="C13" s="6" t="n">
        <v>2000</v>
      </c>
      <c r="D13" s="7"/>
      <c r="E13" s="8" t="n">
        <v>2.3</v>
      </c>
      <c r="F13" s="9" t="n">
        <f aca="false">E13*C13</f>
        <v>4600</v>
      </c>
    </row>
    <row r="14" customFormat="false" ht="45.75" hidden="false" customHeight="true" outlineLevel="0" collapsed="false">
      <c r="A14" s="5" t="s">
        <v>28</v>
      </c>
      <c r="B14" s="5" t="s">
        <v>29</v>
      </c>
      <c r="C14" s="6" t="n">
        <v>4000</v>
      </c>
      <c r="D14" s="7"/>
      <c r="E14" s="8" t="n">
        <v>0.71</v>
      </c>
      <c r="F14" s="9" t="n">
        <f aca="false">E14*C14</f>
        <v>2840</v>
      </c>
    </row>
    <row r="15" customFormat="false" ht="66" hidden="false" customHeight="true" outlineLevel="0" collapsed="false">
      <c r="A15" s="5" t="s">
        <v>30</v>
      </c>
      <c r="B15" s="5" t="s">
        <v>31</v>
      </c>
      <c r="C15" s="6" t="n">
        <v>2500</v>
      </c>
      <c r="D15" s="7"/>
      <c r="E15" s="8" t="n">
        <v>2.3</v>
      </c>
      <c r="F15" s="9" t="n">
        <f aca="false">E15*C15</f>
        <v>5750</v>
      </c>
    </row>
    <row r="16" customFormat="false" ht="82.5" hidden="false" customHeight="true" outlineLevel="0" collapsed="false">
      <c r="A16" s="5" t="s">
        <v>32</v>
      </c>
      <c r="B16" s="5" t="s">
        <v>33</v>
      </c>
      <c r="C16" s="6" t="n">
        <v>500</v>
      </c>
      <c r="D16" s="7"/>
      <c r="E16" s="8" t="n">
        <v>10.15</v>
      </c>
      <c r="F16" s="9" t="n">
        <f aca="false">E16*C16</f>
        <v>5075</v>
      </c>
    </row>
    <row r="17" customFormat="false" ht="62.25" hidden="false" customHeight="true" outlineLevel="0" collapsed="false">
      <c r="A17" s="5" t="s">
        <v>34</v>
      </c>
      <c r="B17" s="5" t="s">
        <v>35</v>
      </c>
      <c r="C17" s="6" t="n">
        <v>200</v>
      </c>
      <c r="D17" s="7" t="e">
        <f aca="false">NA()</f>
        <v>#N/A</v>
      </c>
      <c r="E17" s="8" t="n">
        <v>1.33</v>
      </c>
      <c r="F17" s="9" t="n">
        <f aca="false">E17*C17</f>
        <v>266</v>
      </c>
    </row>
    <row r="18" customFormat="false" ht="63" hidden="false" customHeight="true" outlineLevel="0" collapsed="false">
      <c r="A18" s="5" t="s">
        <v>36</v>
      </c>
      <c r="B18" s="5" t="s">
        <v>37</v>
      </c>
      <c r="C18" s="6" t="n">
        <v>1500</v>
      </c>
      <c r="D18" s="7"/>
      <c r="E18" s="8" t="n">
        <v>2.3</v>
      </c>
      <c r="F18" s="9" t="n">
        <f aca="false">E18*C18</f>
        <v>3450</v>
      </c>
    </row>
    <row r="19" customFormat="false" ht="68.25" hidden="false" customHeight="true" outlineLevel="0" collapsed="false">
      <c r="A19" s="5" t="s">
        <v>38</v>
      </c>
      <c r="B19" s="5" t="s">
        <v>39</v>
      </c>
      <c r="C19" s="6" t="n">
        <v>800</v>
      </c>
      <c r="D19" s="7"/>
      <c r="E19" s="8" t="n">
        <v>0.97</v>
      </c>
      <c r="F19" s="9" t="n">
        <f aca="false">E19*C19</f>
        <v>776</v>
      </c>
    </row>
    <row r="20" customFormat="false" ht="60" hidden="false" customHeight="true" outlineLevel="0" collapsed="false">
      <c r="A20" s="5" t="s">
        <v>40</v>
      </c>
      <c r="B20" s="5" t="s">
        <v>41</v>
      </c>
      <c r="C20" s="6" t="n">
        <v>700</v>
      </c>
      <c r="D20" s="7"/>
      <c r="E20" s="8" t="n">
        <v>0.84</v>
      </c>
      <c r="F20" s="9" t="n">
        <f aca="false">E20*C20</f>
        <v>588</v>
      </c>
    </row>
    <row r="21" customFormat="false" ht="60" hidden="false" customHeight="true" outlineLevel="0" collapsed="false">
      <c r="A21" s="5" t="s">
        <v>42</v>
      </c>
      <c r="B21" s="5" t="s">
        <v>43</v>
      </c>
      <c r="C21" s="6" t="n">
        <v>1000</v>
      </c>
      <c r="D21" s="7"/>
      <c r="E21" s="8" t="n">
        <v>1.26</v>
      </c>
      <c r="F21" s="9" t="n">
        <f aca="false">E21*C21</f>
        <v>1260</v>
      </c>
    </row>
    <row r="23" customFormat="false" ht="14.25" hidden="false" customHeight="false" outlineLevel="0" collapsed="false">
      <c r="C23" s="0" t="n">
        <f aca="false">SUM(C3:C22)</f>
        <v>50500</v>
      </c>
      <c r="F23" s="10" t="n">
        <f aca="false">SUM(F3:F21)</f>
        <v>179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9:40:21Z</dcterms:created>
  <dc:creator/>
  <dc:description/>
  <dc:language>en-US</dc:language>
  <cp:lastModifiedBy>Dators</cp:lastModifiedBy>
  <dcterms:modified xsi:type="dcterms:W3CDTF">2025-02-04T13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